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ulsfrequenz für Trainig - Vergleich diverser Methoden</t>
  </si>
  <si>
    <t xml:space="preserve">Alter</t>
  </si>
  <si>
    <t xml:space="preserve"> = Eingaben</t>
  </si>
  <si>
    <t xml:space="preserve">Ruheplus</t>
  </si>
  <si>
    <t xml:space="preserve">Gewicht</t>
  </si>
  <si>
    <t xml:space="preserve">HFR</t>
  </si>
  <si>
    <t xml:space="preserve">MHF</t>
  </si>
  <si>
    <t xml:space="preserve">HF (Sigma)</t>
  </si>
  <si>
    <t xml:space="preserve">Frauen</t>
  </si>
  <si>
    <t xml:space="preserve">Männer</t>
  </si>
  <si>
    <t xml:space="preserve">Theorie</t>
  </si>
  <si>
    <t xml:space="preserve">HFR (Herzfrequenzreserve)</t>
  </si>
  <si>
    <t xml:space="preserve">(226 - Alter - Ruhepuls) * % + Ruhepuls</t>
  </si>
  <si>
    <t xml:space="preserve">(220 - Alter - Ruhepuls) * % + Ruhepuls</t>
  </si>
  <si>
    <t xml:space="preserve">MHF (Maximale Herzfrequenz)</t>
  </si>
  <si>
    <t xml:space="preserve">(226 - Alter ) * %</t>
  </si>
  <si>
    <t xml:space="preserve">(220 - Alter ) * %</t>
  </si>
  <si>
    <t xml:space="preserve">HF (nach Sigma)</t>
  </si>
  <si>
    <t xml:space="preserve">(210 - 0.5 * Alter - 0.11 * Gewicht ) * %</t>
  </si>
  <si>
    <t xml:space="preserve">(210 - 0.5 * Alter - 0.11 * Gewicht ) * % +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rgleich Frau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2383878547"/>
          <c:y val="0.241502477243922"/>
          <c:w val="0.873847822157961"/>
          <c:h val="0.66401659177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FR"</c:f>
              <c:strCache>
                <c:ptCount val="1"/>
                <c:pt idx="0">
                  <c:v>HF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8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85</c:v>
                </c:pt>
                <c:pt idx="7">
                  <c:v>0.9</c:v>
                </c:pt>
                <c:pt idx="8">
                  <c:v>0.95</c:v>
                </c:pt>
              </c:numCache>
            </c:numRef>
          </c:xVal>
          <c:yVal>
            <c:numRef>
              <c:f>Tabelle1!$B$10:$B$18</c:f>
              <c:numCache>
                <c:formatCode>General</c:formatCode>
                <c:ptCount val="9"/>
                <c:pt idx="0">
                  <c:v>115</c:v>
                </c:pt>
                <c:pt idx="1">
                  <c:v>127</c:v>
                </c:pt>
                <c:pt idx="2">
                  <c:v>133</c:v>
                </c:pt>
                <c:pt idx="3">
                  <c:v>139</c:v>
                </c:pt>
                <c:pt idx="4">
                  <c:v>145</c:v>
                </c:pt>
                <c:pt idx="5">
                  <c:v>151</c:v>
                </c:pt>
                <c:pt idx="6">
                  <c:v>157</c:v>
                </c:pt>
                <c:pt idx="7">
                  <c:v>163</c:v>
                </c:pt>
                <c:pt idx="8">
                  <c:v>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HF"</c:f>
              <c:strCache>
                <c:ptCount val="1"/>
                <c:pt idx="0">
                  <c:v>MH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8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85</c:v>
                </c:pt>
                <c:pt idx="7">
                  <c:v>0.9</c:v>
                </c:pt>
                <c:pt idx="8">
                  <c:v>0.95</c:v>
                </c:pt>
              </c:numCache>
            </c:numRef>
          </c:xVal>
          <c:yVal>
            <c:numRef>
              <c:f>Tabelle1!$D$10:$D$18</c:f>
              <c:numCache>
                <c:formatCode>General</c:formatCode>
                <c:ptCount val="9"/>
                <c:pt idx="0">
                  <c:v>87.5</c:v>
                </c:pt>
                <c:pt idx="1">
                  <c:v>105</c:v>
                </c:pt>
                <c:pt idx="2">
                  <c:v>113.75</c:v>
                </c:pt>
                <c:pt idx="3">
                  <c:v>122.5</c:v>
                </c:pt>
                <c:pt idx="4">
                  <c:v>131.25</c:v>
                </c:pt>
                <c:pt idx="5">
                  <c:v>140</c:v>
                </c:pt>
                <c:pt idx="6">
                  <c:v>148.75</c:v>
                </c:pt>
                <c:pt idx="7">
                  <c:v>157.5</c:v>
                </c:pt>
                <c:pt idx="8">
                  <c:v>166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F (Sigma)"</c:f>
              <c:strCache>
                <c:ptCount val="1"/>
                <c:pt idx="0">
                  <c:v>HF (Sigma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8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85</c:v>
                </c:pt>
                <c:pt idx="7">
                  <c:v>0.9</c:v>
                </c:pt>
                <c:pt idx="8">
                  <c:v>0.95</c:v>
                </c:pt>
              </c:numCache>
            </c:numRef>
          </c:xVal>
          <c:yVal>
            <c:numRef>
              <c:f>Tabelle1!$F$10:$F$18</c:f>
              <c:numCache>
                <c:formatCode>General</c:formatCode>
                <c:ptCount val="9"/>
                <c:pt idx="0">
                  <c:v>87.85</c:v>
                </c:pt>
                <c:pt idx="1">
                  <c:v>105.42</c:v>
                </c:pt>
                <c:pt idx="2">
                  <c:v>114.205</c:v>
                </c:pt>
                <c:pt idx="3">
                  <c:v>122.99</c:v>
                </c:pt>
                <c:pt idx="4">
                  <c:v>131.775</c:v>
                </c:pt>
                <c:pt idx="5">
                  <c:v>140.56</c:v>
                </c:pt>
                <c:pt idx="6">
                  <c:v>149.345</c:v>
                </c:pt>
                <c:pt idx="7">
                  <c:v>158.13</c:v>
                </c:pt>
                <c:pt idx="8">
                  <c:v>166.915</c:v>
                </c:pt>
              </c:numCache>
            </c:numRef>
          </c:yVal>
          <c:smooth val="0"/>
        </c:ser>
        <c:axId val="20745992"/>
        <c:axId val="69671073"/>
      </c:scatterChart>
      <c:valAx>
        <c:axId val="20745992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r max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073"/>
        <c:crossesAt val="0"/>
        <c:crossBetween val="midCat"/>
        <c:majorUnit val="0.1"/>
        <c:minorUnit val="0.05"/>
      </c:valAx>
      <c:valAx>
        <c:axId val="6967107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ls</a:t>
                </a:r>
              </a:p>
            </c:rich>
          </c:tx>
          <c:layout>
            <c:manualLayout>
              <c:xMode val="edge"/>
              <c:yMode val="edge"/>
              <c:x val="0.037321525393096"/>
              <c:y val="0.413411683373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32694740647"/>
          <c:y val="0.144025809425049"/>
          <c:w val="0.344297849268028"/>
          <c:h val="0.0649844452125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ergleich Mä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20637796702"/>
          <c:y val="0.23562622421938"/>
          <c:w val="0.873527813009603"/>
          <c:h val="0.66989284479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FR"</c:f>
              <c:strCache>
                <c:ptCount val="1"/>
                <c:pt idx="0">
                  <c:v>HF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8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85</c:v>
                </c:pt>
                <c:pt idx="7">
                  <c:v>0.9</c:v>
                </c:pt>
                <c:pt idx="8">
                  <c:v>0.95</c:v>
                </c:pt>
              </c:numCache>
            </c:numRef>
          </c:xVal>
          <c:yVal>
            <c:numRef>
              <c:f>Tabelle1!$C$10:$C$18</c:f>
              <c:numCache>
                <c:formatCode>General</c:formatCode>
                <c:ptCount val="9"/>
                <c:pt idx="0">
                  <c:v>112</c:v>
                </c:pt>
                <c:pt idx="1">
                  <c:v>123.4</c:v>
                </c:pt>
                <c:pt idx="2">
                  <c:v>129.1</c:v>
                </c:pt>
                <c:pt idx="3">
                  <c:v>134.8</c:v>
                </c:pt>
                <c:pt idx="4">
                  <c:v>140.5</c:v>
                </c:pt>
                <c:pt idx="5">
                  <c:v>146.2</c:v>
                </c:pt>
                <c:pt idx="6">
                  <c:v>151.9</c:v>
                </c:pt>
                <c:pt idx="7">
                  <c:v>157.6</c:v>
                </c:pt>
                <c:pt idx="8">
                  <c:v>16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HF"</c:f>
              <c:strCache>
                <c:ptCount val="1"/>
                <c:pt idx="0">
                  <c:v>MH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8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85</c:v>
                </c:pt>
                <c:pt idx="7">
                  <c:v>0.9</c:v>
                </c:pt>
                <c:pt idx="8">
                  <c:v>0.95</c:v>
                </c:pt>
              </c:numCache>
            </c:numRef>
          </c:xVal>
          <c:yVal>
            <c:numRef>
              <c:f>Tabelle1!$E$10:$E$18</c:f>
              <c:numCache>
                <c:formatCode>General</c:formatCode>
                <c:ptCount val="9"/>
                <c:pt idx="0">
                  <c:v>84.5</c:v>
                </c:pt>
                <c:pt idx="1">
                  <c:v>101.4</c:v>
                </c:pt>
                <c:pt idx="2">
                  <c:v>109.85</c:v>
                </c:pt>
                <c:pt idx="3">
                  <c:v>118.3</c:v>
                </c:pt>
                <c:pt idx="4">
                  <c:v>126.75</c:v>
                </c:pt>
                <c:pt idx="5">
                  <c:v>135.2</c:v>
                </c:pt>
                <c:pt idx="6">
                  <c:v>143.65</c:v>
                </c:pt>
                <c:pt idx="7">
                  <c:v>152.1</c:v>
                </c:pt>
                <c:pt idx="8">
                  <c:v>160.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F (Sigma)"</c:f>
              <c:strCache>
                <c:ptCount val="1"/>
                <c:pt idx="0">
                  <c:v>HF (Sigma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8</c:f>
              <c:numCache>
                <c:formatCode>General</c:formatCode>
                <c:ptCount val="9"/>
                <c:pt idx="0">
                  <c:v>0.5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  <c:pt idx="4">
                  <c:v>0.75</c:v>
                </c:pt>
                <c:pt idx="5">
                  <c:v>0.8</c:v>
                </c:pt>
                <c:pt idx="6">
                  <c:v>0.85</c:v>
                </c:pt>
                <c:pt idx="7">
                  <c:v>0.9</c:v>
                </c:pt>
                <c:pt idx="8">
                  <c:v>0.95</c:v>
                </c:pt>
              </c:numCache>
            </c:numRef>
          </c:xVal>
          <c:yVal>
            <c:numRef>
              <c:f>Tabelle1!$G$10:$G$18</c:f>
              <c:numCache>
                <c:formatCode>General</c:formatCode>
                <c:ptCount val="9"/>
                <c:pt idx="0">
                  <c:v>91.85</c:v>
                </c:pt>
                <c:pt idx="1">
                  <c:v>109.42</c:v>
                </c:pt>
                <c:pt idx="2">
                  <c:v>118.205</c:v>
                </c:pt>
                <c:pt idx="3">
                  <c:v>126.99</c:v>
                </c:pt>
                <c:pt idx="4">
                  <c:v>135.775</c:v>
                </c:pt>
                <c:pt idx="5">
                  <c:v>144.56</c:v>
                </c:pt>
                <c:pt idx="6">
                  <c:v>153.345</c:v>
                </c:pt>
                <c:pt idx="7">
                  <c:v>162.13</c:v>
                </c:pt>
                <c:pt idx="8">
                  <c:v>170.915</c:v>
                </c:pt>
              </c:numCache>
            </c:numRef>
          </c:yVal>
          <c:smooth val="0"/>
        </c:ser>
        <c:axId val="40990842"/>
        <c:axId val="98252311"/>
      </c:scatterChart>
      <c:valAx>
        <c:axId val="40990842"/>
        <c:scaling>
          <c:orientation val="minMax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der max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2311"/>
        <c:crossesAt val="0"/>
        <c:crossBetween val="midCat"/>
        <c:majorUnit val="0.1"/>
        <c:minorUnit val="0.05"/>
      </c:valAx>
      <c:valAx>
        <c:axId val="9825231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uls</a:t>
                </a:r>
              </a:p>
            </c:rich>
          </c:tx>
          <c:layout>
            <c:manualLayout>
              <c:xMode val="edge"/>
              <c:yMode val="edge"/>
              <c:x val="0.0374161985867005"/>
              <c:y val="0.410531167185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19641239355"/>
          <c:y val="0.138149556400507"/>
          <c:w val="0.345171226671498"/>
          <c:h val="0.0649844452125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120</xdr:colOff>
      <xdr:row>3</xdr:row>
      <xdr:rowOff>104760</xdr:rowOff>
    </xdr:from>
    <xdr:to>
      <xdr:col>12</xdr:col>
      <xdr:colOff>704880</xdr:colOff>
      <xdr:row>22</xdr:row>
      <xdr:rowOff>9360</xdr:rowOff>
    </xdr:to>
    <xdr:graphicFrame>
      <xdr:nvGraphicFramePr>
        <xdr:cNvPr id="0" name="Chart 3"/>
        <xdr:cNvGraphicFramePr/>
      </xdr:nvGraphicFramePr>
      <xdr:xfrm>
        <a:off x="5139000" y="600120"/>
        <a:ext cx="3983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040</xdr:colOff>
      <xdr:row>19</xdr:row>
      <xdr:rowOff>86040</xdr:rowOff>
    </xdr:from>
    <xdr:to>
      <xdr:col>6</xdr:col>
      <xdr:colOff>342360</xdr:colOff>
      <xdr:row>38</xdr:row>
      <xdr:rowOff>133560</xdr:rowOff>
    </xdr:to>
    <xdr:graphicFrame>
      <xdr:nvGraphicFramePr>
        <xdr:cNvPr id="1" name="Chart 5"/>
        <xdr:cNvGraphicFramePr/>
      </xdr:nvGraphicFramePr>
      <xdr:xfrm>
        <a:off x="221040" y="3314880"/>
        <a:ext cx="3973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C4" s="3" t="n">
        <v>51</v>
      </c>
      <c r="D4" s="4" t="s">
        <v>2</v>
      </c>
      <c r="E4" s="4"/>
      <c r="F4" s="4"/>
      <c r="G4" s="4"/>
    </row>
    <row r="5" customFormat="false" ht="15.75" hidden="false" customHeight="false" outlineLevel="0" collapsed="false">
      <c r="A5" s="2" t="s">
        <v>3</v>
      </c>
      <c r="C5" s="3" t="n">
        <v>55</v>
      </c>
      <c r="D5" s="4"/>
      <c r="E5" s="4"/>
      <c r="F5" s="4"/>
      <c r="G5" s="4"/>
    </row>
    <row r="6" customFormat="false" ht="15.75" hidden="false" customHeight="false" outlineLevel="0" collapsed="false">
      <c r="A6" s="2" t="s">
        <v>4</v>
      </c>
      <c r="C6" s="3" t="n">
        <v>80</v>
      </c>
      <c r="D6" s="4"/>
      <c r="E6" s="4"/>
      <c r="F6" s="4"/>
      <c r="G6" s="4"/>
    </row>
    <row r="7" customFormat="false" ht="13.5" hidden="false" customHeight="false" outlineLevel="0" collapsed="false"/>
    <row r="8" customFormat="false" ht="12.75" hidden="false" customHeight="false" outlineLevel="0" collapsed="false">
      <c r="B8" s="5" t="s">
        <v>5</v>
      </c>
      <c r="C8" s="5"/>
      <c r="D8" s="5" t="s">
        <v>6</v>
      </c>
      <c r="E8" s="5"/>
      <c r="F8" s="5" t="s">
        <v>7</v>
      </c>
      <c r="G8" s="5"/>
    </row>
    <row r="9" customFormat="false" ht="13.5" hidden="false" customHeight="false" outlineLevel="0" collapsed="false">
      <c r="B9" s="6" t="s">
        <v>8</v>
      </c>
      <c r="C9" s="7" t="s">
        <v>9</v>
      </c>
      <c r="D9" s="6" t="s">
        <v>8</v>
      </c>
      <c r="E9" s="7" t="s">
        <v>9</v>
      </c>
      <c r="F9" s="6" t="s">
        <v>8</v>
      </c>
      <c r="G9" s="7" t="s">
        <v>9</v>
      </c>
    </row>
    <row r="10" s="11" customFormat="true" ht="12.75" hidden="false" customHeight="false" outlineLevel="0" collapsed="false">
      <c r="A10" s="8" t="n">
        <v>0.5</v>
      </c>
      <c r="B10" s="9" t="n">
        <f aca="false">(226-$C$4-$C$5)*A10+$C$5</f>
        <v>115</v>
      </c>
      <c r="C10" s="9" t="n">
        <f aca="false">(220-$C$4-$C$5)*A10+$C$5</f>
        <v>112</v>
      </c>
      <c r="D10" s="9" t="n">
        <f aca="false">(226-$C$4)*A10</f>
        <v>87.5</v>
      </c>
      <c r="E10" s="9" t="n">
        <f aca="false">(220-$C$4)*A10</f>
        <v>84.5</v>
      </c>
      <c r="F10" s="9" t="n">
        <f aca="false">(210-0.5*$C$4-0.11*$C$6)*A10</f>
        <v>87.85</v>
      </c>
      <c r="G10" s="10" t="n">
        <f aca="false">(210-0.5*$C$4-0.11*$C$6)*A10+4</f>
        <v>91.85</v>
      </c>
    </row>
    <row r="11" s="11" customFormat="true" ht="12.75" hidden="false" customHeight="false" outlineLevel="0" collapsed="false">
      <c r="A11" s="12" t="n">
        <v>0.6</v>
      </c>
      <c r="B11" s="13" t="n">
        <f aca="false">(226-$C$4-$C$5)*A11+$C$5</f>
        <v>127</v>
      </c>
      <c r="C11" s="13" t="n">
        <f aca="false">(220-$C$4-$C$5)*A11+$C$5</f>
        <v>123.4</v>
      </c>
      <c r="D11" s="13" t="n">
        <f aca="false">(226-$C$4)*A11</f>
        <v>105</v>
      </c>
      <c r="E11" s="13" t="n">
        <f aca="false">(220-$C$4)*A11</f>
        <v>101.4</v>
      </c>
      <c r="F11" s="13" t="n">
        <f aca="false">(210-0.5*$C$4-0.11*$C$6)*A11</f>
        <v>105.42</v>
      </c>
      <c r="G11" s="14" t="n">
        <f aca="false">(210-0.5*$C$4-0.11*$C$6)*A11+4</f>
        <v>109.42</v>
      </c>
    </row>
    <row r="12" s="11" customFormat="true" ht="12.75" hidden="false" customHeight="false" outlineLevel="0" collapsed="false">
      <c r="A12" s="12" t="n">
        <f aca="false">+A11+5%</f>
        <v>0.65</v>
      </c>
      <c r="B12" s="13" t="n">
        <f aca="false">(226-$C$4-$C$5)*A12+$C$5</f>
        <v>133</v>
      </c>
      <c r="C12" s="13" t="n">
        <f aca="false">(220-$C$4-$C$5)*A12+$C$5</f>
        <v>129.1</v>
      </c>
      <c r="D12" s="13" t="n">
        <f aca="false">(226-$C$4)*A12</f>
        <v>113.75</v>
      </c>
      <c r="E12" s="13" t="n">
        <f aca="false">(220-$C$4)*A12</f>
        <v>109.85</v>
      </c>
      <c r="F12" s="13" t="n">
        <f aca="false">(210-0.5*$C$4-0.11*$C$6)*A12</f>
        <v>114.205</v>
      </c>
      <c r="G12" s="14" t="n">
        <f aca="false">(210-0.5*$C$4-0.11*$C$6)*A12+4</f>
        <v>118.205</v>
      </c>
    </row>
    <row r="13" s="11" customFormat="true" ht="12.75" hidden="false" customHeight="false" outlineLevel="0" collapsed="false">
      <c r="A13" s="12" t="n">
        <f aca="false">+A12+5%</f>
        <v>0.7</v>
      </c>
      <c r="B13" s="13" t="n">
        <f aca="false">(226-$C$4-$C$5)*A13+$C$5</f>
        <v>139</v>
      </c>
      <c r="C13" s="13" t="n">
        <f aca="false">(220-$C$4-$C$5)*A13+$C$5</f>
        <v>134.8</v>
      </c>
      <c r="D13" s="13" t="n">
        <f aca="false">(226-$C$4)*A13</f>
        <v>122.5</v>
      </c>
      <c r="E13" s="13" t="n">
        <f aca="false">(220-$C$4)*A13</f>
        <v>118.3</v>
      </c>
      <c r="F13" s="13" t="n">
        <f aca="false">(210-0.5*$C$4-0.11*$C$6)*A13</f>
        <v>122.99</v>
      </c>
      <c r="G13" s="14" t="n">
        <f aca="false">(210-0.5*$C$4-0.11*$C$6)*A13+4</f>
        <v>126.99</v>
      </c>
    </row>
    <row r="14" s="11" customFormat="true" ht="12.75" hidden="false" customHeight="false" outlineLevel="0" collapsed="false">
      <c r="A14" s="12" t="n">
        <f aca="false">+A13+5%</f>
        <v>0.75</v>
      </c>
      <c r="B14" s="13" t="n">
        <f aca="false">(226-$C$4-$C$5)*A14+$C$5</f>
        <v>145</v>
      </c>
      <c r="C14" s="13" t="n">
        <f aca="false">(220-$C$4-$C$5)*A14+$C$5</f>
        <v>140.5</v>
      </c>
      <c r="D14" s="13" t="n">
        <f aca="false">(226-$C$4)*A14</f>
        <v>131.25</v>
      </c>
      <c r="E14" s="13" t="n">
        <f aca="false">(220-$C$4)*A14</f>
        <v>126.75</v>
      </c>
      <c r="F14" s="13" t="n">
        <f aca="false">(210-0.5*$C$4-0.11*$C$6)*A14</f>
        <v>131.775</v>
      </c>
      <c r="G14" s="14" t="n">
        <f aca="false">(210-0.5*$C$4-0.11*$C$6)*A14+4</f>
        <v>135.775</v>
      </c>
    </row>
    <row r="15" s="11" customFormat="true" ht="12.75" hidden="false" customHeight="false" outlineLevel="0" collapsed="false">
      <c r="A15" s="12" t="n">
        <f aca="false">+A14+5%</f>
        <v>0.8</v>
      </c>
      <c r="B15" s="13" t="n">
        <f aca="false">(226-$C$4-$C$5)*A15+$C$5</f>
        <v>151</v>
      </c>
      <c r="C15" s="13" t="n">
        <f aca="false">(220-$C$4-$C$5)*A15+$C$5</f>
        <v>146.2</v>
      </c>
      <c r="D15" s="13" t="n">
        <f aca="false">(226-$C$4)*A15</f>
        <v>140</v>
      </c>
      <c r="E15" s="13" t="n">
        <f aca="false">(220-$C$4)*A15</f>
        <v>135.2</v>
      </c>
      <c r="F15" s="13" t="n">
        <f aca="false">(210-0.5*$C$4-0.11*$C$6)*A15</f>
        <v>140.56</v>
      </c>
      <c r="G15" s="14" t="n">
        <f aca="false">(210-0.5*$C$4-0.11*$C$6)*A15+4</f>
        <v>144.56</v>
      </c>
    </row>
    <row r="16" s="11" customFormat="true" ht="12.75" hidden="false" customHeight="false" outlineLevel="0" collapsed="false">
      <c r="A16" s="12" t="n">
        <f aca="false">+A15+5%</f>
        <v>0.85</v>
      </c>
      <c r="B16" s="13" t="n">
        <f aca="false">(226-$C$4-$C$5)*A16+$C$5</f>
        <v>157</v>
      </c>
      <c r="C16" s="13" t="n">
        <f aca="false">(220-$C$4-$C$5)*A16+$C$5</f>
        <v>151.9</v>
      </c>
      <c r="D16" s="13" t="n">
        <f aca="false">(226-$C$4)*A16</f>
        <v>148.75</v>
      </c>
      <c r="E16" s="13" t="n">
        <f aca="false">(220-$C$4)*A16</f>
        <v>143.65</v>
      </c>
      <c r="F16" s="13" t="n">
        <f aca="false">(210-0.5*$C$4-0.11*$C$6)*A16</f>
        <v>149.345</v>
      </c>
      <c r="G16" s="14" t="n">
        <f aca="false">(210-0.5*$C$4-0.11*$C$6)*A16+4</f>
        <v>153.345</v>
      </c>
    </row>
    <row r="17" s="11" customFormat="true" ht="12.75" hidden="false" customHeight="false" outlineLevel="0" collapsed="false">
      <c r="A17" s="12" t="n">
        <f aca="false">+A16+5%</f>
        <v>0.9</v>
      </c>
      <c r="B17" s="13" t="n">
        <f aca="false">(226-$C$4-$C$5)*A17+$C$5</f>
        <v>163</v>
      </c>
      <c r="C17" s="13" t="n">
        <f aca="false">(220-$C$4-$C$5)*A17+$C$5</f>
        <v>157.6</v>
      </c>
      <c r="D17" s="13" t="n">
        <f aca="false">(226-$C$4)*A17</f>
        <v>157.5</v>
      </c>
      <c r="E17" s="13" t="n">
        <f aca="false">(220-$C$4)*A17</f>
        <v>152.1</v>
      </c>
      <c r="F17" s="13" t="n">
        <f aca="false">(210-0.5*$C$4-0.11*$C$6)*A17</f>
        <v>158.13</v>
      </c>
      <c r="G17" s="14" t="n">
        <f aca="false">(210-0.5*$C$4-0.11*$C$6)*A17+4</f>
        <v>162.13</v>
      </c>
    </row>
    <row r="18" s="11" customFormat="true" ht="13.5" hidden="false" customHeight="false" outlineLevel="0" collapsed="false">
      <c r="A18" s="15" t="n">
        <f aca="false">+A17+5%</f>
        <v>0.95</v>
      </c>
      <c r="B18" s="16" t="n">
        <f aca="false">(226-$C$4-$C$5)*A18+$C$5</f>
        <v>169</v>
      </c>
      <c r="C18" s="16" t="n">
        <f aca="false">(220-$C$4-$C$5)*A18+$C$5</f>
        <v>163.3</v>
      </c>
      <c r="D18" s="16" t="n">
        <f aca="false">(226-$C$4)*A18</f>
        <v>166.25</v>
      </c>
      <c r="E18" s="16" t="n">
        <f aca="false">(220-$C$4)*A18</f>
        <v>160.55</v>
      </c>
      <c r="F18" s="16" t="n">
        <f aca="false">(210-0.5*$C$4-0.11*$C$6)*A18</f>
        <v>166.915</v>
      </c>
      <c r="G18" s="17" t="n">
        <f aca="false">(210-0.5*$C$4-0.11*$C$6)*A18+4</f>
        <v>170.915</v>
      </c>
    </row>
    <row r="25" customFormat="false" ht="12.75" hidden="false" customHeight="false" outlineLevel="0" collapsed="false">
      <c r="H25" s="18" t="s">
        <v>10</v>
      </c>
    </row>
    <row r="27" customFormat="false" ht="12.75" hidden="false" customHeight="false" outlineLevel="0" collapsed="false">
      <c r="H27" s="0" t="s">
        <v>11</v>
      </c>
    </row>
    <row r="28" customFormat="false" ht="12.75" hidden="false" customHeight="false" outlineLevel="0" collapsed="false">
      <c r="I28" s="0" t="s">
        <v>8</v>
      </c>
      <c r="J28" s="0" t="s">
        <v>12</v>
      </c>
    </row>
    <row r="29" customFormat="false" ht="12.75" hidden="false" customHeight="false" outlineLevel="0" collapsed="false">
      <c r="I29" s="0" t="s">
        <v>9</v>
      </c>
      <c r="J29" s="0" t="s">
        <v>13</v>
      </c>
    </row>
    <row r="31" customFormat="false" ht="12.75" hidden="false" customHeight="false" outlineLevel="0" collapsed="false">
      <c r="H31" s="0" t="s">
        <v>14</v>
      </c>
    </row>
    <row r="32" customFormat="false" ht="12.75" hidden="false" customHeight="false" outlineLevel="0" collapsed="false">
      <c r="I32" s="0" t="s">
        <v>8</v>
      </c>
      <c r="J32" s="0" t="s">
        <v>15</v>
      </c>
    </row>
    <row r="33" customFormat="false" ht="12.75" hidden="false" customHeight="false" outlineLevel="0" collapsed="false">
      <c r="I33" s="0" t="s">
        <v>9</v>
      </c>
      <c r="J33" s="0" t="s">
        <v>16</v>
      </c>
    </row>
    <row r="35" customFormat="false" ht="12.75" hidden="false" customHeight="false" outlineLevel="0" collapsed="false">
      <c r="H35" s="0" t="s">
        <v>17</v>
      </c>
    </row>
    <row r="36" customFormat="false" ht="12.75" hidden="false" customHeight="false" outlineLevel="0" collapsed="false">
      <c r="I36" s="0" t="s">
        <v>8</v>
      </c>
      <c r="J36" s="0" t="s">
        <v>18</v>
      </c>
    </row>
    <row r="37" customFormat="false" ht="12.75" hidden="false" customHeight="false" outlineLevel="0" collapsed="false">
      <c r="I37" s="0" t="s">
        <v>9</v>
      </c>
      <c r="J37" s="0" t="s">
        <v>19</v>
      </c>
    </row>
  </sheetData>
  <sheetProtection sheet="true" objects="true" scenarios="true"/>
  <mergeCells count="5">
    <mergeCell ref="A1:M2"/>
    <mergeCell ref="D4:G6"/>
    <mergeCell ref="B8:C8"/>
    <mergeCell ref="D8:E8"/>
    <mergeCell ref="F8:G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0:18:53Z</dcterms:created>
  <dc:creator> Hayoz</dc:creator>
  <dc:description/>
  <dc:language>en-US</dc:language>
  <cp:lastModifiedBy>Fam. Hayoz</cp:lastModifiedBy>
  <cp:lastPrinted>2004-01-23T11:42:04Z</cp:lastPrinted>
  <dcterms:modified xsi:type="dcterms:W3CDTF">2008-01-02T10:55:43Z</dcterms:modified>
  <cp:revision>0</cp:revision>
  <dc:subject/>
  <dc:title/>
</cp:coreProperties>
</file>